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14001</t>
    </r>
    <r>
      <rPr>
        <sz val="12"/>
        <color rgb="FF000000"/>
        <rFont val="Noto Sans"/>
        <family val="2"/>
      </rPr>
      <t xml:space="preserve">瑞金市残疾人联合会（本级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补贴</t>
  </si>
  <si>
    <t xml:space="preserve">3010301</t>
  </si>
  <si>
    <t xml:space="preserve">　一次性奖金</t>
  </si>
  <si>
    <t xml:space="preserve">30108</t>
  </si>
  <si>
    <t xml:space="preserve">　机关事业单位基本养老保险缴费</t>
  </si>
  <si>
    <t xml:space="preserve">3011001</t>
  </si>
  <si>
    <t xml:space="preserve">　在职基本医疗保险缴费</t>
  </si>
  <si>
    <t xml:space="preserve">3011002</t>
  </si>
  <si>
    <t xml:space="preserve">　职工大病医疗保险缴费</t>
  </si>
  <si>
    <t xml:space="preserve">3011003</t>
  </si>
  <si>
    <t xml:space="preserve">　离退休基本医疗保险缴费</t>
  </si>
  <si>
    <t xml:space="preserve">3011201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2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对个人和家庭的补助</t>
  </si>
  <si>
    <t xml:space="preserve">3030202</t>
  </si>
  <si>
    <t xml:space="preserve">　退休人员福利费</t>
  </si>
  <si>
    <t xml:space="preserve">3030203</t>
  </si>
  <si>
    <t xml:space="preserve">　退休人员取暖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4</t>
  </si>
  <si>
    <t xml:space="preserve">瑞金市残疾人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76</v>
      </c>
      <c r="B2" s="74"/>
      <c r="C2" s="7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7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578.6</v>
      </c>
      <c r="C7" s="75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1.76</v>
      </c>
      <c r="C8" s="75"/>
    </row>
    <row r="9" s="1" customFormat="true" ht="27.75" hidden="false" customHeight="true" outlineLevel="0" collapsed="false">
      <c r="A9" s="44" t="s">
        <v>58</v>
      </c>
      <c r="B9" s="59" t="n">
        <v>560.32</v>
      </c>
      <c r="C9" s="75"/>
    </row>
    <row r="10" s="1" customFormat="true" ht="27.75" hidden="false" customHeight="true" outlineLevel="0" collapsed="false">
      <c r="A10" s="44" t="s">
        <v>76</v>
      </c>
      <c r="B10" s="59" t="n">
        <v>6.49</v>
      </c>
      <c r="C10" s="75"/>
    </row>
    <row r="11" s="1" customFormat="true" ht="27.75" hidden="false" customHeight="true" outlineLevel="0" collapsed="false">
      <c r="A11" s="44" t="s">
        <v>81</v>
      </c>
      <c r="B11" s="59" t="n">
        <v>10.03</v>
      </c>
      <c r="C11" s="75"/>
    </row>
    <row r="12" s="1" customFormat="true" ht="27.75" hidden="false" customHeight="true" outlineLevel="0" collapsed="false">
      <c r="A12" s="76"/>
      <c r="B12" s="3"/>
      <c r="C12" s="3"/>
      <c r="E12" s="3"/>
    </row>
    <row r="13" s="1" customFormat="true" ht="27.75" hidden="false" customHeight="true" outlineLevel="0" collapsed="false">
      <c r="A13" s="7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78</v>
      </c>
      <c r="B2" s="74"/>
      <c r="C2" s="74"/>
      <c r="D2" s="7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77</v>
      </c>
      <c r="B4" s="21" t="s">
        <v>38</v>
      </c>
      <c r="C4" s="21" t="s">
        <v>97</v>
      </c>
      <c r="D4" s="21" t="s">
        <v>98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207.02</v>
      </c>
      <c r="C7" s="77" t="n">
        <v>207.02</v>
      </c>
      <c r="D7" s="59"/>
    </row>
    <row r="8" s="1" customFormat="true" ht="27.75" hidden="false" customHeight="true" outlineLevel="0" collapsed="false">
      <c r="A8" s="44" t="s">
        <v>52</v>
      </c>
      <c r="B8" s="59" t="n">
        <v>1.76</v>
      </c>
      <c r="C8" s="77" t="n">
        <v>1.76</v>
      </c>
      <c r="D8" s="59"/>
    </row>
    <row r="9" s="1" customFormat="true" ht="27.75" hidden="false" customHeight="true" outlineLevel="0" collapsed="false">
      <c r="A9" s="44" t="s">
        <v>58</v>
      </c>
      <c r="B9" s="59" t="n">
        <v>188.74</v>
      </c>
      <c r="C9" s="77" t="n">
        <v>188.74</v>
      </c>
      <c r="D9" s="59"/>
    </row>
    <row r="10" s="1" customFormat="true" ht="27.75" hidden="false" customHeight="true" outlineLevel="0" collapsed="false">
      <c r="A10" s="44" t="s">
        <v>76</v>
      </c>
      <c r="B10" s="59" t="n">
        <v>6.49</v>
      </c>
      <c r="C10" s="77" t="n">
        <v>6.49</v>
      </c>
      <c r="D10" s="59"/>
    </row>
    <row r="11" s="1" customFormat="true" ht="27.75" hidden="false" customHeight="true" outlineLevel="0" collapsed="false">
      <c r="A11" s="44" t="s">
        <v>81</v>
      </c>
      <c r="B11" s="59" t="n">
        <v>10.03</v>
      </c>
      <c r="C11" s="77" t="n">
        <v>10.03</v>
      </c>
      <c r="D11" s="59"/>
    </row>
    <row r="12" s="1" customFormat="true" ht="27.75" hidden="false" customHeight="true" outlineLevel="0" collapsed="false">
      <c r="A12" s="76"/>
      <c r="B12" s="78"/>
      <c r="C12" s="78"/>
      <c r="D12" s="7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07.02</v>
      </c>
      <c r="C6" s="26" t="str">
        <f aca="false">'支出总表（引用）'!A8</f>
        <v>一般公共服务支出</v>
      </c>
      <c r="D6" s="27" t="n">
        <f aca="false">'支出总表（引用）'!B8</f>
        <v>1.76</v>
      </c>
    </row>
    <row r="7" s="1" customFormat="true" ht="17.25" hidden="false" customHeight="true" outlineLevel="0" collapsed="false">
      <c r="A7" s="24" t="s">
        <v>17</v>
      </c>
      <c r="B7" s="25" t="n">
        <v>207.02</v>
      </c>
      <c r="C7" s="26" t="str">
        <f aca="false">'支出总表（引用）'!A9</f>
        <v>社会保障和就业支出</v>
      </c>
      <c r="D7" s="27" t="n">
        <f aca="false">'支出总表（引用）'!B9</f>
        <v>560.3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6.4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0.03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207.02</v>
      </c>
      <c r="C16" s="29" t="s">
        <v>27</v>
      </c>
      <c r="D16" s="28" t="n">
        <f aca="false">'支出总表（引用）'!B7</f>
        <v>578.6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 t="n">
        <v>371.58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578.6</v>
      </c>
      <c r="C20" s="29" t="s">
        <v>32</v>
      </c>
      <c r="D20" s="28" t="n">
        <f aca="false">B20</f>
        <v>578.6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578.6</v>
      </c>
      <c r="D7" s="45" t="n">
        <v>371.58</v>
      </c>
      <c r="E7" s="45" t="n">
        <v>207.02</v>
      </c>
      <c r="F7" s="45" t="n">
        <v>207.02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1.76</v>
      </c>
      <c r="D8" s="45"/>
      <c r="E8" s="45" t="n">
        <v>1.76</v>
      </c>
      <c r="F8" s="45" t="n">
        <v>1.76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5.5" hidden="false" customHeight="true" outlineLevel="0" collapsed="false">
      <c r="A9" s="44" t="s">
        <v>53</v>
      </c>
      <c r="B9" s="44" t="s">
        <v>54</v>
      </c>
      <c r="C9" s="45" t="n">
        <v>1.76</v>
      </c>
      <c r="D9" s="45"/>
      <c r="E9" s="45" t="n">
        <v>1.76</v>
      </c>
      <c r="F9" s="45" t="n">
        <v>1.76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1.76</v>
      </c>
      <c r="D10" s="45"/>
      <c r="E10" s="45" t="n">
        <v>1.76</v>
      </c>
      <c r="F10" s="45" t="n">
        <v>1.76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3" t="s">
        <v>57</v>
      </c>
      <c r="B11" s="44" t="s">
        <v>58</v>
      </c>
      <c r="C11" s="45" t="n">
        <v>560.32</v>
      </c>
      <c r="D11" s="45" t="n">
        <v>371.58</v>
      </c>
      <c r="E11" s="45" t="n">
        <v>188.74</v>
      </c>
      <c r="F11" s="45" t="n">
        <v>188.74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14.22</v>
      </c>
      <c r="D12" s="45"/>
      <c r="E12" s="45" t="n">
        <v>14.22</v>
      </c>
      <c r="F12" s="45" t="n">
        <v>14.22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14.11</v>
      </c>
      <c r="D13" s="45"/>
      <c r="E13" s="45" t="n">
        <v>14.11</v>
      </c>
      <c r="F13" s="45" t="n">
        <v>14.11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37.5" hidden="false" customHeight="true" outlineLevel="0" collapsed="false">
      <c r="A14" s="44" t="s">
        <v>63</v>
      </c>
      <c r="B14" s="44" t="s">
        <v>64</v>
      </c>
      <c r="C14" s="45" t="n">
        <v>0.11</v>
      </c>
      <c r="D14" s="45"/>
      <c r="E14" s="45" t="n">
        <v>0.11</v>
      </c>
      <c r="F14" s="45" t="n">
        <v>0.11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545.66</v>
      </c>
      <c r="D15" s="45" t="n">
        <v>371.58</v>
      </c>
      <c r="E15" s="45" t="n">
        <v>174.08</v>
      </c>
      <c r="F15" s="45" t="n">
        <v>174.08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4" t="s">
        <v>67</v>
      </c>
      <c r="B16" s="44" t="s">
        <v>68</v>
      </c>
      <c r="C16" s="45" t="n">
        <v>495.66</v>
      </c>
      <c r="D16" s="45" t="n">
        <v>371.58</v>
      </c>
      <c r="E16" s="45" t="n">
        <v>124.08</v>
      </c>
      <c r="F16" s="45" t="n">
        <v>124.08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4" t="s">
        <v>69</v>
      </c>
      <c r="B17" s="44" t="s">
        <v>70</v>
      </c>
      <c r="C17" s="45" t="n">
        <v>50</v>
      </c>
      <c r="D17" s="45"/>
      <c r="E17" s="45" t="n">
        <v>50</v>
      </c>
      <c r="F17" s="45" t="n">
        <v>50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37.5" hidden="false" customHeight="true" outlineLevel="0" collapsed="false">
      <c r="A18" s="44" t="s">
        <v>71</v>
      </c>
      <c r="B18" s="44" t="s">
        <v>72</v>
      </c>
      <c r="C18" s="45" t="n">
        <v>0.44</v>
      </c>
      <c r="D18" s="45"/>
      <c r="E18" s="45" t="n">
        <v>0.44</v>
      </c>
      <c r="F18" s="45" t="n">
        <v>0.44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37.5" hidden="false" customHeight="true" outlineLevel="0" collapsed="false">
      <c r="A19" s="44" t="s">
        <v>73</v>
      </c>
      <c r="B19" s="44" t="s">
        <v>74</v>
      </c>
      <c r="C19" s="45" t="n">
        <v>0.44</v>
      </c>
      <c r="D19" s="45"/>
      <c r="E19" s="45" t="n">
        <v>0.44</v>
      </c>
      <c r="F19" s="45" t="n">
        <v>0.44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3" t="s">
        <v>75</v>
      </c>
      <c r="B20" s="44" t="s">
        <v>76</v>
      </c>
      <c r="C20" s="45" t="n">
        <v>6.49</v>
      </c>
      <c r="D20" s="45"/>
      <c r="E20" s="45" t="n">
        <v>6.49</v>
      </c>
      <c r="F20" s="45" t="n">
        <v>6.49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25.5" hidden="false" customHeight="true" outlineLevel="0" collapsed="false">
      <c r="A21" s="44" t="s">
        <v>65</v>
      </c>
      <c r="B21" s="44" t="s">
        <v>77</v>
      </c>
      <c r="C21" s="45" t="n">
        <v>6.49</v>
      </c>
      <c r="D21" s="45"/>
      <c r="E21" s="45" t="n">
        <v>6.49</v>
      </c>
      <c r="F21" s="45" t="n">
        <v>6.49</v>
      </c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4" t="s">
        <v>78</v>
      </c>
      <c r="B22" s="44" t="s">
        <v>79</v>
      </c>
      <c r="C22" s="45" t="n">
        <v>6.49</v>
      </c>
      <c r="D22" s="45"/>
      <c r="E22" s="45" t="n">
        <v>6.49</v>
      </c>
      <c r="F22" s="45" t="n">
        <v>6.49</v>
      </c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3" t="s">
        <v>80</v>
      </c>
      <c r="B23" s="44" t="s">
        <v>81</v>
      </c>
      <c r="C23" s="45" t="n">
        <v>10.03</v>
      </c>
      <c r="D23" s="45"/>
      <c r="E23" s="45" t="n">
        <v>10.03</v>
      </c>
      <c r="F23" s="45" t="n">
        <v>10.03</v>
      </c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2</v>
      </c>
      <c r="B24" s="44" t="s">
        <v>83</v>
      </c>
      <c r="C24" s="45" t="n">
        <v>10.03</v>
      </c>
      <c r="D24" s="45"/>
      <c r="E24" s="45" t="n">
        <v>10.03</v>
      </c>
      <c r="F24" s="45" t="n">
        <v>10.03</v>
      </c>
      <c r="G24" s="45"/>
      <c r="H24" s="45"/>
      <c r="I24" s="45"/>
      <c r="J24" s="45"/>
      <c r="K24" s="45"/>
      <c r="L24" s="28"/>
      <c r="M24" s="46"/>
      <c r="N24" s="47"/>
      <c r="O24" s="28"/>
    </row>
    <row r="25" s="1" customFormat="true" ht="25.5" hidden="false" customHeight="true" outlineLevel="0" collapsed="false">
      <c r="A25" s="44" t="s">
        <v>84</v>
      </c>
      <c r="B25" s="44" t="s">
        <v>85</v>
      </c>
      <c r="C25" s="45" t="n">
        <v>10.03</v>
      </c>
      <c r="D25" s="45"/>
      <c r="E25" s="45" t="n">
        <v>10.03</v>
      </c>
      <c r="F25" s="45" t="n">
        <v>10.03</v>
      </c>
      <c r="G25" s="45"/>
      <c r="H25" s="45"/>
      <c r="I25" s="45"/>
      <c r="J25" s="45"/>
      <c r="K25" s="45"/>
      <c r="L25" s="28"/>
      <c r="M25" s="46"/>
      <c r="N25" s="47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87</v>
      </c>
      <c r="B4" s="21"/>
      <c r="C4" s="41" t="s">
        <v>36</v>
      </c>
      <c r="D4" s="52" t="s">
        <v>88</v>
      </c>
      <c r="E4" s="21" t="s">
        <v>89</v>
      </c>
      <c r="F4" s="53" t="s">
        <v>90</v>
      </c>
      <c r="G4" s="21" t="s">
        <v>91</v>
      </c>
      <c r="H4" s="54" t="s">
        <v>92</v>
      </c>
      <c r="I4" s="48"/>
      <c r="J4" s="48"/>
    </row>
    <row r="5" s="1" customFormat="true" ht="21" hidden="false" customHeight="true" outlineLevel="0" collapsed="false">
      <c r="A5" s="21" t="s">
        <v>93</v>
      </c>
      <c r="B5" s="21" t="s">
        <v>94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578.6</v>
      </c>
      <c r="D7" s="45" t="n">
        <v>528.6</v>
      </c>
      <c r="E7" s="45" t="n">
        <v>50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1.76</v>
      </c>
      <c r="D8" s="45" t="n">
        <v>1.76</v>
      </c>
      <c r="E8" s="45"/>
      <c r="F8" s="45"/>
      <c r="G8" s="28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.76</v>
      </c>
      <c r="D9" s="45" t="n">
        <v>1.76</v>
      </c>
      <c r="E9" s="45"/>
      <c r="F9" s="45"/>
      <c r="G9" s="28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.76</v>
      </c>
      <c r="D10" s="45" t="n">
        <v>1.76</v>
      </c>
      <c r="E10" s="45"/>
      <c r="F10" s="45"/>
      <c r="G10" s="28"/>
      <c r="H10" s="46"/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560.32</v>
      </c>
      <c r="D11" s="45" t="n">
        <v>510.32</v>
      </c>
      <c r="E11" s="45" t="n">
        <v>50</v>
      </c>
      <c r="F11" s="45"/>
      <c r="G11" s="28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14.22</v>
      </c>
      <c r="D12" s="45" t="n">
        <v>14.22</v>
      </c>
      <c r="E12" s="45"/>
      <c r="F12" s="45"/>
      <c r="G12" s="28"/>
      <c r="H12" s="46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4.11</v>
      </c>
      <c r="D13" s="45" t="n">
        <v>14.11</v>
      </c>
      <c r="E13" s="45"/>
      <c r="F13" s="45"/>
      <c r="G13" s="28"/>
      <c r="H13" s="46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0.11</v>
      </c>
      <c r="D14" s="45" t="n">
        <v>0.11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545.66</v>
      </c>
      <c r="D15" s="45" t="n">
        <v>495.66</v>
      </c>
      <c r="E15" s="45" t="n">
        <v>50</v>
      </c>
      <c r="F15" s="45"/>
      <c r="G15" s="28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495.66</v>
      </c>
      <c r="D16" s="45" t="n">
        <v>495.66</v>
      </c>
      <c r="E16" s="45"/>
      <c r="F16" s="45"/>
      <c r="G16" s="28"/>
      <c r="H16" s="46"/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50</v>
      </c>
      <c r="D17" s="45"/>
      <c r="E17" s="45" t="n">
        <v>50</v>
      </c>
      <c r="F17" s="45"/>
      <c r="G17" s="28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0.44</v>
      </c>
      <c r="D18" s="45" t="n">
        <v>0.44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0.44</v>
      </c>
      <c r="D19" s="45" t="n">
        <v>0.44</v>
      </c>
      <c r="E19" s="45"/>
      <c r="F19" s="45"/>
      <c r="G19" s="28"/>
      <c r="H19" s="46"/>
    </row>
    <row r="20" s="1" customFormat="true" ht="18.75" hidden="false" customHeight="true" outlineLevel="0" collapsed="false">
      <c r="A20" s="43" t="s">
        <v>75</v>
      </c>
      <c r="B20" s="44" t="s">
        <v>76</v>
      </c>
      <c r="C20" s="45" t="n">
        <v>6.49</v>
      </c>
      <c r="D20" s="45" t="n">
        <v>6.49</v>
      </c>
      <c r="E20" s="45"/>
      <c r="F20" s="45"/>
      <c r="G20" s="28"/>
      <c r="H20" s="46"/>
    </row>
    <row r="21" s="1" customFormat="true" ht="18.75" hidden="false" customHeight="true" outlineLevel="0" collapsed="false">
      <c r="A21" s="44" t="s">
        <v>65</v>
      </c>
      <c r="B21" s="44" t="s">
        <v>77</v>
      </c>
      <c r="C21" s="45" t="n">
        <v>6.49</v>
      </c>
      <c r="D21" s="45" t="n">
        <v>6.49</v>
      </c>
      <c r="E21" s="45"/>
      <c r="F21" s="45"/>
      <c r="G21" s="28"/>
      <c r="H21" s="46"/>
    </row>
    <row r="22" s="1" customFormat="true" ht="18.75" hidden="false" customHeight="true" outlineLevel="0" collapsed="false">
      <c r="A22" s="44" t="s">
        <v>78</v>
      </c>
      <c r="B22" s="44" t="s">
        <v>79</v>
      </c>
      <c r="C22" s="45" t="n">
        <v>6.49</v>
      </c>
      <c r="D22" s="45" t="n">
        <v>6.49</v>
      </c>
      <c r="E22" s="45"/>
      <c r="F22" s="45"/>
      <c r="G22" s="28"/>
      <c r="H22" s="46"/>
    </row>
    <row r="23" s="1" customFormat="true" ht="18.75" hidden="false" customHeight="true" outlineLevel="0" collapsed="false">
      <c r="A23" s="43" t="s">
        <v>80</v>
      </c>
      <c r="B23" s="44" t="s">
        <v>81</v>
      </c>
      <c r="C23" s="45" t="n">
        <v>10.03</v>
      </c>
      <c r="D23" s="45" t="n">
        <v>10.03</v>
      </c>
      <c r="E23" s="45"/>
      <c r="F23" s="45"/>
      <c r="G23" s="28"/>
      <c r="H23" s="46"/>
    </row>
    <row r="24" s="1" customFormat="true" ht="18.75" hidden="false" customHeight="true" outlineLevel="0" collapsed="false">
      <c r="A24" s="44" t="s">
        <v>82</v>
      </c>
      <c r="B24" s="44" t="s">
        <v>83</v>
      </c>
      <c r="C24" s="45" t="n">
        <v>10.03</v>
      </c>
      <c r="D24" s="45" t="n">
        <v>10.03</v>
      </c>
      <c r="E24" s="45"/>
      <c r="F24" s="45"/>
      <c r="G24" s="28"/>
      <c r="H24" s="46"/>
    </row>
    <row r="25" s="1" customFormat="true" ht="18.75" hidden="false" customHeight="true" outlineLevel="0" collapsed="false">
      <c r="A25" s="44" t="s">
        <v>84</v>
      </c>
      <c r="B25" s="44" t="s">
        <v>85</v>
      </c>
      <c r="C25" s="45" t="n">
        <v>10.03</v>
      </c>
      <c r="D25" s="45" t="n">
        <v>10.03</v>
      </c>
      <c r="E25" s="45"/>
      <c r="F25" s="45"/>
      <c r="G25" s="28"/>
      <c r="H25" s="46"/>
    </row>
    <row r="26" s="1" customFormat="true" ht="21" hidden="false" customHeight="true" outlineLevel="0" collapsed="false">
      <c r="A26" s="48"/>
      <c r="B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1" customFormat="true" ht="21" hidden="false" customHeight="true" outlineLevel="0" collapsed="false"/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95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96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97</v>
      </c>
      <c r="F5" s="57" t="s">
        <v>98</v>
      </c>
      <c r="G5" s="48"/>
    </row>
    <row r="6" s="1" customFormat="true" ht="17.25" hidden="false" customHeight="true" outlineLevel="0" collapsed="false">
      <c r="A6" s="24" t="s">
        <v>99</v>
      </c>
      <c r="B6" s="25" t="n">
        <v>207.02</v>
      </c>
      <c r="C6" s="58" t="s">
        <v>100</v>
      </c>
      <c r="D6" s="59" t="n">
        <f aca="false">'财拨总表（引用）'!B7</f>
        <v>207.02</v>
      </c>
      <c r="E6" s="59" t="n">
        <f aca="false">'财拨总表（引用）'!C7</f>
        <v>207.02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01</v>
      </c>
      <c r="B7" s="25" t="n">
        <v>207.02</v>
      </c>
      <c r="C7" s="60" t="str">
        <f aca="false">'财拨总表（引用）'!A8</f>
        <v>一般公共服务支出</v>
      </c>
      <c r="D7" s="61" t="n">
        <f aca="false">'财拨总表（引用）'!B8</f>
        <v>1.76</v>
      </c>
      <c r="E7" s="61" t="n">
        <f aca="false">'财拨总表（引用）'!C8</f>
        <v>1.76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102</v>
      </c>
      <c r="B8" s="25"/>
      <c r="C8" s="60" t="str">
        <f aca="false">'财拨总表（引用）'!A9</f>
        <v>社会保障和就业支出</v>
      </c>
      <c r="D8" s="61" t="n">
        <f aca="false">'财拨总表（引用）'!B9</f>
        <v>188.74</v>
      </c>
      <c r="E8" s="61" t="n">
        <f aca="false">'财拨总表（引用）'!C9</f>
        <v>188.74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103</v>
      </c>
      <c r="B9" s="25"/>
      <c r="C9" s="60" t="str">
        <f aca="false">'财拨总表（引用）'!A10</f>
        <v>卫生健康支出</v>
      </c>
      <c r="D9" s="61" t="n">
        <f aca="false">'财拨总表（引用）'!B10</f>
        <v>6.49</v>
      </c>
      <c r="E9" s="61" t="n">
        <f aca="false">'财拨总表（引用）'!C10</f>
        <v>6.49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104</v>
      </c>
      <c r="B10" s="28"/>
      <c r="C10" s="60" t="str">
        <f aca="false">'财拨总表（引用）'!A11</f>
        <v>住房保障支出</v>
      </c>
      <c r="D10" s="61" t="n">
        <f aca="false">'财拨总表（引用）'!B11</f>
        <v>10.03</v>
      </c>
      <c r="E10" s="61" t="n">
        <f aca="false">'财拨总表（引用）'!C11</f>
        <v>10.03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 t="s">
        <v>105</v>
      </c>
      <c r="B11" s="28"/>
      <c r="C11" s="63" t="s">
        <v>106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107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108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62"/>
      <c r="B14" s="28"/>
      <c r="C14" s="63"/>
      <c r="D14" s="63"/>
      <c r="E14" s="63"/>
      <c r="F14" s="28"/>
      <c r="G14" s="48"/>
    </row>
    <row r="15" s="1" customFormat="true" ht="17.25" hidden="false" customHeight="true" outlineLevel="0" collapsed="false">
      <c r="A15" s="62"/>
      <c r="B15" s="28"/>
      <c r="C15" s="63"/>
      <c r="D15" s="63"/>
      <c r="E15" s="63"/>
      <c r="F15" s="28"/>
      <c r="G15" s="48"/>
    </row>
    <row r="16" s="1" customFormat="true" ht="17.25" hidden="false" customHeight="true" outlineLevel="0" collapsed="false">
      <c r="A16" s="29" t="s">
        <v>31</v>
      </c>
      <c r="B16" s="59" t="n">
        <f aca="false">B6</f>
        <v>207.02</v>
      </c>
      <c r="C16" s="29" t="s">
        <v>32</v>
      </c>
      <c r="D16" s="59" t="n">
        <f aca="false">'财拨总表（引用）'!B7</f>
        <v>207.02</v>
      </c>
      <c r="E16" s="59" t="n">
        <f aca="false">'财拨总表（引用）'!C7</f>
        <v>207.02</v>
      </c>
      <c r="F16" s="59" t="n">
        <f aca="false">'财拨总表（引用）'!D7</f>
        <v>0</v>
      </c>
      <c r="G16" s="4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5" t="s">
        <v>109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5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10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7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93</v>
      </c>
      <c r="B5" s="21" t="s">
        <v>94</v>
      </c>
      <c r="C5" s="21" t="s">
        <v>36</v>
      </c>
      <c r="D5" s="21" t="s">
        <v>88</v>
      </c>
      <c r="E5" s="21" t="s">
        <v>89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207.02</v>
      </c>
      <c r="D7" s="45" t="n">
        <v>157.02</v>
      </c>
      <c r="E7" s="28" t="n">
        <v>50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1.76</v>
      </c>
      <c r="D8" s="45" t="n">
        <v>1.76</v>
      </c>
      <c r="E8" s="28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1.76</v>
      </c>
      <c r="D9" s="45" t="n">
        <v>1.76</v>
      </c>
      <c r="E9" s="28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1.76</v>
      </c>
      <c r="D10" s="45" t="n">
        <v>1.76</v>
      </c>
      <c r="E10" s="28"/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188.74</v>
      </c>
      <c r="D11" s="45" t="n">
        <v>138.74</v>
      </c>
      <c r="E11" s="28" t="n">
        <v>50</v>
      </c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14.22</v>
      </c>
      <c r="D12" s="45" t="n">
        <v>14.22</v>
      </c>
      <c r="E12" s="28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4.11</v>
      </c>
      <c r="D13" s="45" t="n">
        <v>14.11</v>
      </c>
      <c r="E13" s="28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0.11</v>
      </c>
      <c r="D14" s="45" t="n">
        <v>0.11</v>
      </c>
      <c r="E14" s="28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174.08</v>
      </c>
      <c r="D15" s="45" t="n">
        <v>124.08</v>
      </c>
      <c r="E15" s="28" t="n">
        <v>50</v>
      </c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124.08</v>
      </c>
      <c r="D16" s="45" t="n">
        <v>124.08</v>
      </c>
      <c r="E16" s="28"/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50</v>
      </c>
      <c r="D17" s="45"/>
      <c r="E17" s="28" t="n">
        <v>50</v>
      </c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0.44</v>
      </c>
      <c r="D18" s="45" t="n">
        <v>0.44</v>
      </c>
      <c r="E18" s="28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0.44</v>
      </c>
      <c r="D19" s="45" t="n">
        <v>0.44</v>
      </c>
      <c r="E19" s="28"/>
    </row>
    <row r="20" s="1" customFormat="true" ht="18.75" hidden="false" customHeight="true" outlineLevel="0" collapsed="false">
      <c r="A20" s="43" t="s">
        <v>75</v>
      </c>
      <c r="B20" s="44" t="s">
        <v>76</v>
      </c>
      <c r="C20" s="45" t="n">
        <v>6.49</v>
      </c>
      <c r="D20" s="45" t="n">
        <v>6.49</v>
      </c>
      <c r="E20" s="28"/>
    </row>
    <row r="21" s="1" customFormat="true" ht="18.75" hidden="false" customHeight="true" outlineLevel="0" collapsed="false">
      <c r="A21" s="44" t="s">
        <v>65</v>
      </c>
      <c r="B21" s="44" t="s">
        <v>77</v>
      </c>
      <c r="C21" s="45" t="n">
        <v>6.49</v>
      </c>
      <c r="D21" s="45" t="n">
        <v>6.49</v>
      </c>
      <c r="E21" s="28"/>
    </row>
    <row r="22" s="1" customFormat="true" ht="18.75" hidden="false" customHeight="true" outlineLevel="0" collapsed="false">
      <c r="A22" s="44" t="s">
        <v>78</v>
      </c>
      <c r="B22" s="44" t="s">
        <v>79</v>
      </c>
      <c r="C22" s="45" t="n">
        <v>6.49</v>
      </c>
      <c r="D22" s="45" t="n">
        <v>6.49</v>
      </c>
      <c r="E22" s="28"/>
    </row>
    <row r="23" s="1" customFormat="true" ht="18.75" hidden="false" customHeight="true" outlineLevel="0" collapsed="false">
      <c r="A23" s="43" t="s">
        <v>80</v>
      </c>
      <c r="B23" s="44" t="s">
        <v>81</v>
      </c>
      <c r="C23" s="45" t="n">
        <v>10.03</v>
      </c>
      <c r="D23" s="45" t="n">
        <v>10.03</v>
      </c>
      <c r="E23" s="28"/>
    </row>
    <row r="24" s="1" customFormat="true" ht="18.75" hidden="false" customHeight="true" outlineLevel="0" collapsed="false">
      <c r="A24" s="44" t="s">
        <v>82</v>
      </c>
      <c r="B24" s="44" t="s">
        <v>83</v>
      </c>
      <c r="C24" s="45" t="n">
        <v>10.03</v>
      </c>
      <c r="D24" s="45" t="n">
        <v>10.03</v>
      </c>
      <c r="E24" s="28"/>
    </row>
    <row r="25" s="1" customFormat="true" ht="18.75" hidden="false" customHeight="true" outlineLevel="0" collapsed="false">
      <c r="A25" s="44" t="s">
        <v>84</v>
      </c>
      <c r="B25" s="44" t="s">
        <v>85</v>
      </c>
      <c r="C25" s="45" t="n">
        <v>10.03</v>
      </c>
      <c r="D25" s="45" t="n">
        <v>10.03</v>
      </c>
      <c r="E25" s="2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/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1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12</v>
      </c>
      <c r="B4" s="21"/>
      <c r="C4" s="21" t="s">
        <v>88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93</v>
      </c>
      <c r="B5" s="52" t="s">
        <v>94</v>
      </c>
      <c r="C5" s="23" t="s">
        <v>36</v>
      </c>
      <c r="D5" s="23" t="s">
        <v>113</v>
      </c>
      <c r="E5" s="23" t="s">
        <v>114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157.02</v>
      </c>
      <c r="D7" s="45" t="n">
        <v>119.39</v>
      </c>
      <c r="E7" s="28" t="n">
        <v>37.63</v>
      </c>
      <c r="F7" s="66"/>
      <c r="G7" s="66"/>
      <c r="H7" s="3"/>
    </row>
    <row r="8" s="1" customFormat="true" ht="18.75" hidden="false" customHeight="true" outlineLevel="0" collapsed="false">
      <c r="A8" s="44"/>
      <c r="B8" s="44" t="s">
        <v>115</v>
      </c>
      <c r="C8" s="45" t="n">
        <v>119.28</v>
      </c>
      <c r="D8" s="45" t="n">
        <v>119.28</v>
      </c>
      <c r="E8" s="28"/>
    </row>
    <row r="9" s="1" customFormat="true" ht="18.75" hidden="false" customHeight="true" outlineLevel="0" collapsed="false">
      <c r="A9" s="43" t="s">
        <v>116</v>
      </c>
      <c r="B9" s="44" t="s">
        <v>117</v>
      </c>
      <c r="C9" s="45" t="n">
        <v>55.47</v>
      </c>
      <c r="D9" s="45" t="n">
        <v>55.47</v>
      </c>
      <c r="E9" s="28"/>
    </row>
    <row r="10" s="1" customFormat="true" ht="18.75" hidden="false" customHeight="true" outlineLevel="0" collapsed="false">
      <c r="A10" s="43" t="s">
        <v>118</v>
      </c>
      <c r="B10" s="44" t="s">
        <v>119</v>
      </c>
      <c r="C10" s="45" t="n">
        <v>28.12</v>
      </c>
      <c r="D10" s="45" t="n">
        <v>28.12</v>
      </c>
      <c r="E10" s="28"/>
    </row>
    <row r="11" s="1" customFormat="true" ht="18.75" hidden="false" customHeight="true" outlineLevel="0" collapsed="false">
      <c r="A11" s="43" t="s">
        <v>120</v>
      </c>
      <c r="B11" s="44" t="s">
        <v>121</v>
      </c>
      <c r="C11" s="45" t="n">
        <v>4.62</v>
      </c>
      <c r="D11" s="45" t="n">
        <v>4.62</v>
      </c>
      <c r="E11" s="28"/>
    </row>
    <row r="12" s="1" customFormat="true" ht="18.75" hidden="false" customHeight="true" outlineLevel="0" collapsed="false">
      <c r="A12" s="43" t="s">
        <v>122</v>
      </c>
      <c r="B12" s="44" t="s">
        <v>123</v>
      </c>
      <c r="C12" s="45" t="n">
        <v>14.11</v>
      </c>
      <c r="D12" s="45" t="n">
        <v>14.11</v>
      </c>
      <c r="E12" s="28"/>
    </row>
    <row r="13" s="1" customFormat="true" ht="18.75" hidden="false" customHeight="true" outlineLevel="0" collapsed="false">
      <c r="A13" s="43" t="s">
        <v>124</v>
      </c>
      <c r="B13" s="44" t="s">
        <v>125</v>
      </c>
      <c r="C13" s="45" t="n">
        <v>5.43</v>
      </c>
      <c r="D13" s="45" t="n">
        <v>5.43</v>
      </c>
      <c r="E13" s="28"/>
    </row>
    <row r="14" s="1" customFormat="true" ht="18.75" hidden="false" customHeight="true" outlineLevel="0" collapsed="false">
      <c r="A14" s="43" t="s">
        <v>126</v>
      </c>
      <c r="B14" s="44" t="s">
        <v>127</v>
      </c>
      <c r="C14" s="45" t="n">
        <v>0.2</v>
      </c>
      <c r="D14" s="45" t="n">
        <v>0.2</v>
      </c>
      <c r="E14" s="28"/>
    </row>
    <row r="15" s="1" customFormat="true" ht="18.75" hidden="false" customHeight="true" outlineLevel="0" collapsed="false">
      <c r="A15" s="43" t="s">
        <v>128</v>
      </c>
      <c r="B15" s="44" t="s">
        <v>129</v>
      </c>
      <c r="C15" s="45" t="n">
        <v>0.86</v>
      </c>
      <c r="D15" s="45" t="n">
        <v>0.86</v>
      </c>
      <c r="E15" s="28"/>
    </row>
    <row r="16" s="1" customFormat="true" ht="18.75" hidden="false" customHeight="true" outlineLevel="0" collapsed="false">
      <c r="A16" s="43" t="s">
        <v>130</v>
      </c>
      <c r="B16" s="44" t="s">
        <v>131</v>
      </c>
      <c r="C16" s="45" t="n">
        <v>0.44</v>
      </c>
      <c r="D16" s="45" t="n">
        <v>0.44</v>
      </c>
      <c r="E16" s="28"/>
    </row>
    <row r="17" s="1" customFormat="true" ht="18.75" hidden="false" customHeight="true" outlineLevel="0" collapsed="false">
      <c r="A17" s="43" t="s">
        <v>132</v>
      </c>
      <c r="B17" s="44" t="s">
        <v>133</v>
      </c>
      <c r="C17" s="45" t="n">
        <v>10.03</v>
      </c>
      <c r="D17" s="45" t="n">
        <v>10.03</v>
      </c>
      <c r="E17" s="28"/>
    </row>
    <row r="18" s="1" customFormat="true" ht="18.75" hidden="false" customHeight="true" outlineLevel="0" collapsed="false">
      <c r="A18" s="44"/>
      <c r="B18" s="44" t="s">
        <v>134</v>
      </c>
      <c r="C18" s="45" t="n">
        <v>37.63</v>
      </c>
      <c r="D18" s="45"/>
      <c r="E18" s="28" t="n">
        <v>37.63</v>
      </c>
    </row>
    <row r="19" s="1" customFormat="true" ht="18.75" hidden="false" customHeight="true" outlineLevel="0" collapsed="false">
      <c r="A19" s="43" t="s">
        <v>135</v>
      </c>
      <c r="B19" s="44" t="s">
        <v>136</v>
      </c>
      <c r="C19" s="45" t="n">
        <v>1.91</v>
      </c>
      <c r="D19" s="45"/>
      <c r="E19" s="28" t="n">
        <v>1.91</v>
      </c>
    </row>
    <row r="20" s="1" customFormat="true" ht="18.75" hidden="false" customHeight="true" outlineLevel="0" collapsed="false">
      <c r="A20" s="43" t="s">
        <v>137</v>
      </c>
      <c r="B20" s="44" t="s">
        <v>138</v>
      </c>
      <c r="C20" s="45" t="n">
        <v>0.14</v>
      </c>
      <c r="D20" s="45"/>
      <c r="E20" s="28" t="n">
        <v>0.14</v>
      </c>
    </row>
    <row r="21" s="1" customFormat="true" ht="18.75" hidden="false" customHeight="true" outlineLevel="0" collapsed="false">
      <c r="A21" s="43" t="s">
        <v>139</v>
      </c>
      <c r="B21" s="44" t="s">
        <v>140</v>
      </c>
      <c r="C21" s="45" t="n">
        <v>1.8</v>
      </c>
      <c r="D21" s="45"/>
      <c r="E21" s="28" t="n">
        <v>1.8</v>
      </c>
    </row>
    <row r="22" s="1" customFormat="true" ht="18.75" hidden="false" customHeight="true" outlineLevel="0" collapsed="false">
      <c r="A22" s="43" t="s">
        <v>141</v>
      </c>
      <c r="B22" s="44" t="s">
        <v>142</v>
      </c>
      <c r="C22" s="45" t="n">
        <v>1.7</v>
      </c>
      <c r="D22" s="45"/>
      <c r="E22" s="28" t="n">
        <v>1.7</v>
      </c>
    </row>
    <row r="23" s="1" customFormat="true" ht="18.75" hidden="false" customHeight="true" outlineLevel="0" collapsed="false">
      <c r="A23" s="43" t="s">
        <v>143</v>
      </c>
      <c r="B23" s="44" t="s">
        <v>144</v>
      </c>
      <c r="C23" s="45" t="n">
        <v>0.34</v>
      </c>
      <c r="D23" s="45"/>
      <c r="E23" s="28" t="n">
        <v>0.34</v>
      </c>
    </row>
    <row r="24" s="1" customFormat="true" ht="18.75" hidden="false" customHeight="true" outlineLevel="0" collapsed="false">
      <c r="A24" s="43" t="s">
        <v>145</v>
      </c>
      <c r="B24" s="44" t="s">
        <v>146</v>
      </c>
      <c r="C24" s="45" t="n">
        <v>0.47</v>
      </c>
      <c r="D24" s="45"/>
      <c r="E24" s="28" t="n">
        <v>0.47</v>
      </c>
    </row>
    <row r="25" s="1" customFormat="true" ht="18.75" hidden="false" customHeight="true" outlineLevel="0" collapsed="false">
      <c r="A25" s="43" t="s">
        <v>147</v>
      </c>
      <c r="B25" s="44" t="s">
        <v>148</v>
      </c>
      <c r="C25" s="45" t="n">
        <v>2.85</v>
      </c>
      <c r="D25" s="45"/>
      <c r="E25" s="28" t="n">
        <v>2.85</v>
      </c>
    </row>
    <row r="26" s="1" customFormat="true" ht="18.75" hidden="false" customHeight="true" outlineLevel="0" collapsed="false">
      <c r="A26" s="43" t="s">
        <v>149</v>
      </c>
      <c r="B26" s="44" t="s">
        <v>150</v>
      </c>
      <c r="C26" s="45" t="n">
        <v>0.93</v>
      </c>
      <c r="D26" s="45"/>
      <c r="E26" s="28" t="n">
        <v>0.93</v>
      </c>
    </row>
    <row r="27" s="1" customFormat="true" ht="18.75" hidden="false" customHeight="true" outlineLevel="0" collapsed="false">
      <c r="A27" s="43" t="s">
        <v>151</v>
      </c>
      <c r="B27" s="44" t="s">
        <v>152</v>
      </c>
      <c r="C27" s="45" t="n">
        <v>2.8</v>
      </c>
      <c r="D27" s="45"/>
      <c r="E27" s="28" t="n">
        <v>2.8</v>
      </c>
    </row>
    <row r="28" s="1" customFormat="true" ht="18.75" hidden="false" customHeight="true" outlineLevel="0" collapsed="false">
      <c r="A28" s="43" t="s">
        <v>153</v>
      </c>
      <c r="B28" s="44" t="s">
        <v>154</v>
      </c>
      <c r="C28" s="45" t="n">
        <v>17.2</v>
      </c>
      <c r="D28" s="45"/>
      <c r="E28" s="28" t="n">
        <v>17.2</v>
      </c>
    </row>
    <row r="29" s="1" customFormat="true" ht="18.75" hidden="false" customHeight="true" outlineLevel="0" collapsed="false">
      <c r="A29" s="43" t="s">
        <v>155</v>
      </c>
      <c r="B29" s="44" t="s">
        <v>156</v>
      </c>
      <c r="C29" s="45" t="n">
        <v>1.76</v>
      </c>
      <c r="D29" s="45"/>
      <c r="E29" s="28" t="n">
        <v>1.76</v>
      </c>
    </row>
    <row r="30" s="1" customFormat="true" ht="18.75" hidden="false" customHeight="true" outlineLevel="0" collapsed="false">
      <c r="A30" s="43" t="s">
        <v>157</v>
      </c>
      <c r="B30" s="44" t="s">
        <v>158</v>
      </c>
      <c r="C30" s="45" t="n">
        <v>1.29</v>
      </c>
      <c r="D30" s="45"/>
      <c r="E30" s="28" t="n">
        <v>1.29</v>
      </c>
    </row>
    <row r="31" s="1" customFormat="true" ht="18.75" hidden="false" customHeight="true" outlineLevel="0" collapsed="false">
      <c r="A31" s="43" t="s">
        <v>159</v>
      </c>
      <c r="B31" s="44" t="s">
        <v>160</v>
      </c>
      <c r="C31" s="45" t="n">
        <v>4.44</v>
      </c>
      <c r="D31" s="45"/>
      <c r="E31" s="28" t="n">
        <v>4.44</v>
      </c>
    </row>
    <row r="32" s="1" customFormat="true" ht="18.75" hidden="false" customHeight="true" outlineLevel="0" collapsed="false">
      <c r="A32" s="44"/>
      <c r="B32" s="44" t="s">
        <v>161</v>
      </c>
      <c r="C32" s="45" t="n">
        <v>0.11</v>
      </c>
      <c r="D32" s="45" t="n">
        <v>0.11</v>
      </c>
      <c r="E32" s="28"/>
    </row>
    <row r="33" s="1" customFormat="true" ht="18.75" hidden="false" customHeight="true" outlineLevel="0" collapsed="false">
      <c r="A33" s="43" t="s">
        <v>162</v>
      </c>
      <c r="B33" s="44" t="s">
        <v>163</v>
      </c>
      <c r="C33" s="45" t="n">
        <v>0.04</v>
      </c>
      <c r="D33" s="45" t="n">
        <v>0.04</v>
      </c>
      <c r="E33" s="28"/>
    </row>
    <row r="34" s="1" customFormat="true" ht="18.75" hidden="false" customHeight="true" outlineLevel="0" collapsed="false">
      <c r="A34" s="43" t="s">
        <v>164</v>
      </c>
      <c r="B34" s="44" t="s">
        <v>165</v>
      </c>
      <c r="C34" s="45" t="n">
        <v>0.07</v>
      </c>
      <c r="D34" s="45" t="n">
        <v>0.07</v>
      </c>
      <c r="E34" s="2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3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/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7"/>
    </row>
    <row r="2" s="1" customFormat="true" ht="30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36</v>
      </c>
      <c r="D4" s="69" t="s">
        <v>169</v>
      </c>
      <c r="E4" s="22" t="s">
        <v>170</v>
      </c>
      <c r="F4" s="70" t="s">
        <v>171</v>
      </c>
      <c r="G4" s="22" t="s">
        <v>172</v>
      </c>
    </row>
    <row r="5" s="1" customFormat="tru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/>
      <c r="B6" s="44"/>
      <c r="C6" s="45" t="n">
        <v>5.15</v>
      </c>
      <c r="D6" s="45"/>
      <c r="E6" s="45" t="n">
        <v>2.8</v>
      </c>
      <c r="F6" s="28" t="n">
        <v>2.35</v>
      </c>
      <c r="G6" s="28"/>
    </row>
    <row r="7" s="1" customFormat="true" ht="22.5" hidden="false" customHeight="true" outlineLevel="0" collapsed="false">
      <c r="A7" s="43" t="s">
        <v>173</v>
      </c>
      <c r="B7" s="44" t="s">
        <v>174</v>
      </c>
      <c r="C7" s="45" t="n">
        <v>5.15</v>
      </c>
      <c r="D7" s="45"/>
      <c r="E7" s="45" t="n">
        <v>2.8</v>
      </c>
      <c r="F7" s="28" t="n">
        <v>2.3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7</v>
      </c>
      <c r="B4" s="21"/>
      <c r="C4" s="21" t="s">
        <v>14</v>
      </c>
      <c r="D4" s="21"/>
      <c r="E4" s="21"/>
      <c r="F4" s="48"/>
      <c r="G4" s="48"/>
    </row>
    <row r="5" s="1" customFormat="true" ht="21" hidden="false" customHeight="true" outlineLevel="0" collapsed="false">
      <c r="A5" s="21" t="s">
        <v>93</v>
      </c>
      <c r="B5" s="52" t="s">
        <v>94</v>
      </c>
      <c r="C5" s="23" t="s">
        <v>36</v>
      </c>
      <c r="D5" s="23" t="s">
        <v>88</v>
      </c>
      <c r="E5" s="23" t="s">
        <v>89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44:48Z</dcterms:created>
  <dc:creator/>
  <dc:description/>
  <dc:language>en-US</dc:language>
  <cp:lastModifiedBy>华医堂盲人推拿馆15070187014</cp:lastModifiedBy>
  <dcterms:modified xsi:type="dcterms:W3CDTF">2021-04-07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6E6DE985C48B5AA76C55AC2944285</vt:lpwstr>
  </property>
  <property fmtid="{D5CDD505-2E9C-101B-9397-08002B2CF9AE}" pid="3" name="KSOProductBuildVer">
    <vt:lpwstr>2052-11.1.0.10356</vt:lpwstr>
  </property>
</Properties>
</file>