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瑞金市政府性基金支出决算表</t>
    </r>
  </si>
  <si>
    <t xml:space="preserve">单位：万元</t>
  </si>
  <si>
    <t xml:space="preserve">预算科目</t>
  </si>
  <si>
    <t xml:space="preserve">预算数</t>
  </si>
  <si>
    <t xml:space="preserve">决算数</t>
  </si>
  <si>
    <r>
      <rPr>
        <b val="true"/>
        <sz val="10"/>
        <color rgb="FF000000"/>
        <rFont val="Noto Sans"/>
        <family val="2"/>
      </rPr>
      <t xml:space="preserve">决算数为         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比上年决算数    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  决算数</t>
    </r>
  </si>
  <si>
    <t xml:space="preserve">文化体育与传媒支出</t>
  </si>
  <si>
    <t xml:space="preserve">社会保障和就业支出</t>
  </si>
  <si>
    <t xml:space="preserve">城乡社区支出</t>
  </si>
  <si>
    <t xml:space="preserve">农林水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  <si>
    <t xml:space="preserve">政府性基金支出合计</t>
  </si>
  <si>
    <t xml:space="preserve">上解上级支出</t>
  </si>
  <si>
    <t xml:space="preserve">调出资金</t>
  </si>
  <si>
    <t xml:space="preserve">债务还本支出</t>
  </si>
  <si>
    <t xml:space="preserve">待偿债置换专项债券结余</t>
  </si>
  <si>
    <t xml:space="preserve">年终结余</t>
  </si>
  <si>
    <t xml:space="preserve">政府性基金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6.24"/>
    <col collapsed="false" customWidth="true" hidden="false" outlineLevel="0" max="4" min="3" style="0" width="13.24"/>
    <col collapsed="false" customWidth="true" hidden="false" outlineLevel="0" max="5" min="5" style="0" width="13.74"/>
    <col collapsed="false" customWidth="false" hidden="true" outlineLevel="0" max="6" min="6" style="0" width="8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/>
      <c r="B2" s="2"/>
      <c r="E2" s="3" t="s">
        <v>1</v>
      </c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</row>
    <row r="4" customFormat="false" ht="19" hidden="false" customHeight="true" outlineLevel="0" collapsed="false">
      <c r="A4" s="7" t="s">
        <v>8</v>
      </c>
      <c r="B4" s="8" t="n">
        <v>0</v>
      </c>
      <c r="C4" s="8" t="n">
        <v>42</v>
      </c>
      <c r="D4" s="9" t="str">
        <f aca="false">IF(ISERROR(C4/B4*100),"",(C4/B4*100))</f>
        <v/>
      </c>
      <c r="E4" s="9" t="str">
        <f aca="false">IF(ISERROR((C4-F4)/F4*100),"",((C4-F4)/F4*100))</f>
        <v/>
      </c>
      <c r="F4" s="10"/>
    </row>
    <row r="5" customFormat="false" ht="19" hidden="false" customHeight="true" outlineLevel="0" collapsed="false">
      <c r="A5" s="7" t="s">
        <v>9</v>
      </c>
      <c r="B5" s="8" t="n">
        <v>0</v>
      </c>
      <c r="C5" s="8" t="n">
        <v>1265</v>
      </c>
      <c r="D5" s="9" t="str">
        <f aca="false">IF(ISERROR(C5/B5*100),"",(C5/B5*100))</f>
        <v/>
      </c>
      <c r="E5" s="9" t="n">
        <f aca="false">IF(ISERROR((C5-F5)/F5*100),"",((C5-F5)/F5*100))</f>
        <v>52.962515114873</v>
      </c>
      <c r="F5" s="11" t="n">
        <v>827</v>
      </c>
    </row>
    <row r="6" customFormat="false" ht="19" hidden="false" customHeight="true" outlineLevel="0" collapsed="false">
      <c r="A6" s="7" t="s">
        <v>10</v>
      </c>
      <c r="B6" s="8" t="n">
        <v>204464</v>
      </c>
      <c r="C6" s="8" t="n">
        <v>108511</v>
      </c>
      <c r="D6" s="9" t="n">
        <f aca="false">IF(ISERROR(C6/B6*100),"",(C6/B6*100))</f>
        <v>53.0709562563581</v>
      </c>
      <c r="E6" s="9" t="n">
        <f aca="false">IF(ISERROR((C6-F6)/F6*100),"",((C6-F6)/F6*100))</f>
        <v>-32.2153646256294</v>
      </c>
      <c r="F6" s="11" t="n">
        <v>160082</v>
      </c>
    </row>
    <row r="7" customFormat="false" ht="19" hidden="false" customHeight="true" outlineLevel="0" collapsed="false">
      <c r="A7" s="7" t="s">
        <v>11</v>
      </c>
      <c r="B7" s="8" t="n">
        <v>0</v>
      </c>
      <c r="C7" s="8" t="n">
        <v>40</v>
      </c>
      <c r="D7" s="9" t="str">
        <f aca="false">IF(ISERROR(C7/B7*100),"",(C7/B7*100))</f>
        <v/>
      </c>
      <c r="E7" s="9" t="str">
        <f aca="false">IF(ISERROR((C7-F7)/F7*100),"",((C7-F7)/F7*100))</f>
        <v/>
      </c>
      <c r="F7" s="11"/>
    </row>
    <row r="8" customFormat="false" ht="19" hidden="false" customHeight="true" outlineLevel="0" collapsed="false">
      <c r="A8" s="7" t="s">
        <v>12</v>
      </c>
      <c r="B8" s="8" t="n">
        <v>0</v>
      </c>
      <c r="C8" s="8" t="n">
        <v>214</v>
      </c>
      <c r="D8" s="9" t="str">
        <f aca="false">IF(ISERROR(C8/B8*100),"",(C8/B8*100))</f>
        <v/>
      </c>
      <c r="E8" s="9" t="n">
        <f aca="false">IF(ISERROR((C8-F8)/F8*100),"",((C8-F8)/F8*100))</f>
        <v>1088.88888888889</v>
      </c>
      <c r="F8" s="11" t="n">
        <v>18</v>
      </c>
    </row>
    <row r="9" customFormat="false" ht="19" hidden="false" customHeight="true" outlineLevel="0" collapsed="false">
      <c r="A9" s="7" t="s">
        <v>13</v>
      </c>
      <c r="B9" s="8" t="n">
        <v>0</v>
      </c>
      <c r="C9" s="8" t="n">
        <v>3933</v>
      </c>
      <c r="D9" s="9" t="str">
        <f aca="false">IF(ISERROR(C9/B9*100),"",(C9/B9*100))</f>
        <v/>
      </c>
      <c r="E9" s="9" t="n">
        <f aca="false">IF(ISERROR((C9-F9)/F9*100),"",((C9-F9)/F9*100))</f>
        <v>-36.1629605583509</v>
      </c>
      <c r="F9" s="11" t="n">
        <v>6161</v>
      </c>
    </row>
    <row r="10" customFormat="false" ht="19" hidden="false" customHeight="true" outlineLevel="0" collapsed="false">
      <c r="A10" s="7" t="s">
        <v>14</v>
      </c>
      <c r="B10" s="8" t="n">
        <v>3064</v>
      </c>
      <c r="C10" s="8" t="n">
        <v>4053</v>
      </c>
      <c r="D10" s="9" t="n">
        <f aca="false">IF(ISERROR(C10/B10*100),"",(C10/B10*100))</f>
        <v>132.278067885117</v>
      </c>
      <c r="E10" s="9" t="n">
        <f aca="false">IF(ISERROR((C10-F10)/F10*100),"",((C10-F10)/F10*100))</f>
        <v>260.908281389136</v>
      </c>
      <c r="F10" s="11" t="n">
        <v>1123</v>
      </c>
    </row>
    <row r="11" customFormat="false" ht="19" hidden="false" customHeight="true" outlineLevel="0" collapsed="false">
      <c r="A11" s="7" t="s">
        <v>15</v>
      </c>
      <c r="B11" s="8" t="n">
        <v>0</v>
      </c>
      <c r="C11" s="8" t="n">
        <v>49</v>
      </c>
      <c r="D11" s="9" t="str">
        <f aca="false">IF(ISERROR(C11/B11*100),"",(C11/B11*100))</f>
        <v/>
      </c>
      <c r="E11" s="9" t="n">
        <f aca="false">IF(ISERROR((C11-F11)/F11*100),"",((C11-F11)/F11*100))</f>
        <v>2.08333333333333</v>
      </c>
      <c r="F11" s="11" t="n">
        <v>48</v>
      </c>
    </row>
    <row r="12" customFormat="false" ht="19" hidden="false" customHeight="true" outlineLevel="0" collapsed="false">
      <c r="A12" s="12" t="s">
        <v>16</v>
      </c>
      <c r="B12" s="8" t="n">
        <f aca="false">SUM(B4:B11)</f>
        <v>207528</v>
      </c>
      <c r="C12" s="8" t="n">
        <f aca="false">SUM(C4:C11)</f>
        <v>118107</v>
      </c>
      <c r="D12" s="9" t="n">
        <f aca="false">IF(ISERROR(C12/B12*100),"",(C12/B12*100))</f>
        <v>56.9113565398404</v>
      </c>
      <c r="E12" s="9" t="n">
        <f aca="false">IF(ISERROR((C12-F12)/F12*100),"",((C12-F12)/F12*100))</f>
        <v>-29.8064293737631</v>
      </c>
      <c r="F12" s="11" t="n">
        <v>168259</v>
      </c>
    </row>
    <row r="13" customFormat="false" ht="19" hidden="false" customHeight="true" outlineLevel="0" collapsed="false">
      <c r="A13" s="7" t="s">
        <v>17</v>
      </c>
      <c r="B13" s="8"/>
      <c r="C13" s="8" t="n">
        <v>636</v>
      </c>
      <c r="D13" s="9" t="str">
        <f aca="false">IF(ISERROR(C13/B13*100),"",(C13/B13*100))</f>
        <v/>
      </c>
      <c r="E13" s="9" t="n">
        <f aca="false">IF(ISERROR((C13-F13)/F13*100),"",((C13-F13)/F13*100))</f>
        <v>20</v>
      </c>
      <c r="F13" s="11" t="n">
        <v>530</v>
      </c>
    </row>
    <row r="14" customFormat="false" ht="19" hidden="false" customHeight="true" outlineLevel="0" collapsed="false">
      <c r="A14" s="7" t="s">
        <v>18</v>
      </c>
      <c r="B14" s="8"/>
      <c r="C14" s="8" t="n">
        <v>65000</v>
      </c>
      <c r="D14" s="9" t="str">
        <f aca="false">IF(ISERROR(C14/B14*100),"",(C14/B14*100))</f>
        <v/>
      </c>
      <c r="E14" s="9" t="n">
        <f aca="false">IF(ISERROR((C14-F14)/F14*100),"",((C14-F14)/F14*100))</f>
        <v>15.7778490256849</v>
      </c>
      <c r="F14" s="11" t="n">
        <v>56142</v>
      </c>
    </row>
    <row r="15" customFormat="false" ht="19" hidden="false" customHeight="true" outlineLevel="0" collapsed="false">
      <c r="A15" s="7" t="s">
        <v>19</v>
      </c>
      <c r="B15" s="8"/>
      <c r="C15" s="8"/>
      <c r="D15" s="9" t="str">
        <f aca="false">IF(ISERROR(C15/B15*100),"",(C15/B15*100))</f>
        <v/>
      </c>
      <c r="E15" s="9" t="n">
        <f aca="false">IF(ISERROR((C15-F15)/F15*100),"",((C15-F15)/F15*100))</f>
        <v>-100</v>
      </c>
      <c r="F15" s="11" t="n">
        <v>6800</v>
      </c>
    </row>
    <row r="16" customFormat="false" ht="19" hidden="false" customHeight="true" outlineLevel="0" collapsed="false">
      <c r="A16" s="7" t="s">
        <v>20</v>
      </c>
      <c r="B16" s="8"/>
      <c r="C16" s="8"/>
      <c r="D16" s="9" t="str">
        <f aca="false">IF(ISERROR(C16/B16*100),"",(C16/B16*100))</f>
        <v/>
      </c>
      <c r="E16" s="9" t="n">
        <f aca="false">IF(ISERROR((C16-F16)/F16*100),"",((C16-F16)/F16*100))</f>
        <v>-100</v>
      </c>
      <c r="F16" s="11" t="n">
        <v>1464</v>
      </c>
    </row>
    <row r="17" customFormat="false" ht="19" hidden="false" customHeight="true" outlineLevel="0" collapsed="false">
      <c r="A17" s="7" t="s">
        <v>21</v>
      </c>
      <c r="B17" s="8"/>
      <c r="C17" s="8" t="n">
        <v>1698</v>
      </c>
      <c r="D17" s="9" t="str">
        <f aca="false">IF(ISERROR(C17/B17*100),"",(C17/B17*100))</f>
        <v/>
      </c>
      <c r="E17" s="9" t="n">
        <f aca="false">IF(ISERROR((C17-F17)/F17*100),"",((C17-F17)/F17*100))</f>
        <v>66.4705882352941</v>
      </c>
      <c r="F17" s="11" t="n">
        <v>1020</v>
      </c>
    </row>
    <row r="18" customFormat="false" ht="19" hidden="false" customHeight="true" outlineLevel="0" collapsed="false">
      <c r="A18" s="13" t="s">
        <v>22</v>
      </c>
      <c r="B18" s="8" t="n">
        <v>207528</v>
      </c>
      <c r="C18" s="8" t="n">
        <v>185441</v>
      </c>
      <c r="D18" s="9" t="n">
        <f aca="false">IF(ISERROR(C18/B18*100),"",(C18/B18*100))</f>
        <v>89.3570988011256</v>
      </c>
      <c r="E18" s="9" t="n">
        <f aca="false">IF(ISERROR((C18-F18)/F18*100),"",((C18-F18)/F18*100))</f>
        <v>-20.8244561620733</v>
      </c>
      <c r="F18" s="11" t="n">
        <v>2342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2:15:56Z</dcterms:created>
  <dc:creator>User</dc:creator>
  <dc:description/>
  <dc:language>en-US</dc:language>
  <cp:lastModifiedBy>知无涯</cp:lastModifiedBy>
  <dcterms:modified xsi:type="dcterms:W3CDTF">2021-05-21T02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DE8CF86B48431389B5F33AE403B5A2</vt:lpwstr>
  </property>
  <property fmtid="{D5CDD505-2E9C-101B-9397-08002B2CF9AE}" pid="3" name="KSOProductBuildVer">
    <vt:lpwstr>2052-11.1.0.10495</vt:lpwstr>
  </property>
</Properties>
</file>