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瑞金市一般公共预算收入决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数为        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决算数    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 决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般公共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2.62"/>
    <col collapsed="false" customWidth="true" hidden="false" outlineLevel="0" max="3" min="3" style="1" width="13.36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true" outlineLevel="0" max="6" min="6" style="0" width="9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3"/>
      <c r="C2" s="3"/>
      <c r="E2" s="4" t="s">
        <v>1</v>
      </c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7" hidden="false" customHeight="true" outlineLevel="0" collapsed="false">
      <c r="A4" s="9" t="s">
        <v>8</v>
      </c>
      <c r="B4" s="10" t="n">
        <v>107800</v>
      </c>
      <c r="C4" s="10" t="n">
        <v>106265</v>
      </c>
      <c r="D4" s="11" t="n">
        <f aca="false">C4/B4*100</f>
        <v>98.5760667903525</v>
      </c>
      <c r="E4" s="11" t="n">
        <f aca="false">(C4-F4)/F4*100</f>
        <v>11.7355736877524</v>
      </c>
      <c r="F4" s="10" t="n">
        <v>95104</v>
      </c>
    </row>
    <row r="5" customFormat="false" ht="17" hidden="false" customHeight="true" outlineLevel="0" collapsed="false">
      <c r="A5" s="12" t="s">
        <v>9</v>
      </c>
      <c r="B5" s="10" t="n">
        <v>49410</v>
      </c>
      <c r="C5" s="10" t="n">
        <v>53080</v>
      </c>
      <c r="D5" s="11" t="n">
        <f aca="false">C5/B5*100</f>
        <v>107.42764622546</v>
      </c>
      <c r="E5" s="11" t="n">
        <f aca="false">(C5-F5)/F5*100</f>
        <v>14.0941039915741</v>
      </c>
      <c r="F5" s="10" t="n">
        <v>46523</v>
      </c>
    </row>
    <row r="6" customFormat="false" ht="17" hidden="false" customHeight="true" outlineLevel="0" collapsed="false">
      <c r="A6" s="12" t="s">
        <v>10</v>
      </c>
      <c r="B6" s="10" t="n">
        <v>8820</v>
      </c>
      <c r="C6" s="10" t="n">
        <v>10888</v>
      </c>
      <c r="D6" s="11" t="n">
        <f aca="false">C6/B6*100</f>
        <v>123.446712018141</v>
      </c>
      <c r="E6" s="11" t="n">
        <f aca="false">(C6-F6)/F6*100</f>
        <v>29.8973991887378</v>
      </c>
      <c r="F6" s="10" t="n">
        <v>8382</v>
      </c>
    </row>
    <row r="7" customFormat="false" ht="17" hidden="false" customHeight="true" outlineLevel="0" collapsed="false">
      <c r="A7" s="12" t="s">
        <v>11</v>
      </c>
      <c r="B7" s="10" t="n">
        <v>3232</v>
      </c>
      <c r="C7" s="10" t="n">
        <v>2580</v>
      </c>
      <c r="D7" s="11" t="n">
        <f aca="false">C7/B7*100</f>
        <v>79.8267326732673</v>
      </c>
      <c r="E7" s="11" t="n">
        <f aca="false">(C7-F7)/F7*100</f>
        <v>-16.8278529980658</v>
      </c>
      <c r="F7" s="10" t="n">
        <v>3102</v>
      </c>
    </row>
    <row r="8" customFormat="false" ht="17" hidden="false" customHeight="true" outlineLevel="0" collapsed="false">
      <c r="A8" s="12" t="s">
        <v>12</v>
      </c>
      <c r="B8" s="10" t="n">
        <v>2000</v>
      </c>
      <c r="C8" s="10" t="n">
        <v>1646</v>
      </c>
      <c r="D8" s="11" t="n">
        <f aca="false">C8/B8*100</f>
        <v>82.3</v>
      </c>
      <c r="E8" s="11" t="n">
        <f aca="false">(C8-F8)/F8*100</f>
        <v>-3.06242638398115</v>
      </c>
      <c r="F8" s="10" t="n">
        <v>1698</v>
      </c>
    </row>
    <row r="9" customFormat="false" ht="17" hidden="false" customHeight="true" outlineLevel="0" collapsed="false">
      <c r="A9" s="12" t="s">
        <v>13</v>
      </c>
      <c r="B9" s="10" t="n">
        <v>10100</v>
      </c>
      <c r="C9" s="10" t="n">
        <v>9523</v>
      </c>
      <c r="D9" s="11" t="n">
        <f aca="false">C9/B9*100</f>
        <v>94.2871287128713</v>
      </c>
      <c r="E9" s="11" t="n">
        <f aca="false">(C9-F9)/F9*100</f>
        <v>0.954097317926429</v>
      </c>
      <c r="F9" s="10" t="n">
        <v>9433</v>
      </c>
    </row>
    <row r="10" customFormat="false" ht="17" hidden="false" customHeight="true" outlineLevel="0" collapsed="false">
      <c r="A10" s="12" t="s">
        <v>14</v>
      </c>
      <c r="B10" s="10" t="n">
        <v>1900</v>
      </c>
      <c r="C10" s="10" t="n">
        <v>1632</v>
      </c>
      <c r="D10" s="11" t="n">
        <f aca="false">C10/B10*100</f>
        <v>85.8947368421053</v>
      </c>
      <c r="E10" s="11" t="n">
        <f aca="false">(C10-F10)/F10*100</f>
        <v>1.05263157894737</v>
      </c>
      <c r="F10" s="10" t="n">
        <v>1615</v>
      </c>
    </row>
    <row r="11" customFormat="false" ht="17" hidden="false" customHeight="true" outlineLevel="0" collapsed="false">
      <c r="A11" s="12" t="s">
        <v>15</v>
      </c>
      <c r="B11" s="10" t="n">
        <v>1680</v>
      </c>
      <c r="C11" s="10" t="n">
        <v>1613</v>
      </c>
      <c r="D11" s="11" t="n">
        <f aca="false">C11/B11*100</f>
        <v>96.0119047619048</v>
      </c>
      <c r="E11" s="11" t="n">
        <f aca="false">(C11-F11)/F11*100</f>
        <v>13.4317862165963</v>
      </c>
      <c r="F11" s="10" t="n">
        <v>1422</v>
      </c>
    </row>
    <row r="12" customFormat="false" ht="17" hidden="false" customHeight="true" outlineLevel="0" collapsed="false">
      <c r="A12" s="12" t="s">
        <v>16</v>
      </c>
      <c r="B12" s="10" t="n">
        <v>1910</v>
      </c>
      <c r="C12" s="10" t="n">
        <v>1729</v>
      </c>
      <c r="D12" s="11" t="n">
        <f aca="false">C12/B12*100</f>
        <v>90.5235602094241</v>
      </c>
      <c r="E12" s="11" t="n">
        <f aca="false">(C12-F12)/F12*100</f>
        <v>6.33456334563346</v>
      </c>
      <c r="F12" s="10" t="n">
        <v>1626</v>
      </c>
    </row>
    <row r="13" customFormat="false" ht="17" hidden="false" customHeight="true" outlineLevel="0" collapsed="false">
      <c r="A13" s="12" t="s">
        <v>17</v>
      </c>
      <c r="B13" s="10" t="n">
        <v>8828</v>
      </c>
      <c r="C13" s="10" t="n">
        <v>11002</v>
      </c>
      <c r="D13" s="11" t="n">
        <f aca="false">C13/B13*100</f>
        <v>124.626189397372</v>
      </c>
      <c r="E13" s="11" t="n">
        <f aca="false">(C13-F13)/F13*100</f>
        <v>46.2837388645127</v>
      </c>
      <c r="F13" s="10" t="n">
        <v>7521</v>
      </c>
    </row>
    <row r="14" customFormat="false" ht="17" hidden="false" customHeight="true" outlineLevel="0" collapsed="false">
      <c r="A14" s="12" t="s">
        <v>18</v>
      </c>
      <c r="B14" s="10" t="n">
        <v>1070</v>
      </c>
      <c r="C14" s="10" t="n">
        <v>867</v>
      </c>
      <c r="D14" s="11" t="n">
        <f aca="false">C14/B14*100</f>
        <v>81.0280373831776</v>
      </c>
      <c r="E14" s="11" t="n">
        <f aca="false">(C14-F14)/F14*100</f>
        <v>-5.76086956521739</v>
      </c>
      <c r="F14" s="10" t="n">
        <v>920</v>
      </c>
    </row>
    <row r="15" customFormat="false" ht="17" hidden="false" customHeight="true" outlineLevel="0" collapsed="false">
      <c r="A15" s="12" t="s">
        <v>19</v>
      </c>
      <c r="B15" s="10" t="n">
        <v>4500</v>
      </c>
      <c r="C15" s="10"/>
      <c r="D15" s="11"/>
      <c r="E15" s="11"/>
      <c r="F15" s="10"/>
    </row>
    <row r="16" customFormat="false" ht="17" hidden="false" customHeight="true" outlineLevel="0" collapsed="false">
      <c r="A16" s="12" t="s">
        <v>20</v>
      </c>
      <c r="B16" s="10" t="n">
        <v>12650</v>
      </c>
      <c r="C16" s="10" t="n">
        <v>10609</v>
      </c>
      <c r="D16" s="11" t="n">
        <f aca="false">C16/B16*100</f>
        <v>83.8656126482213</v>
      </c>
      <c r="E16" s="11" t="n">
        <f aca="false">(C16-F16)/F16*100</f>
        <v>-8.29011065006916</v>
      </c>
      <c r="F16" s="10" t="n">
        <v>11568</v>
      </c>
    </row>
    <row r="17" customFormat="false" ht="17" hidden="false" customHeight="true" outlineLevel="0" collapsed="false">
      <c r="A17" s="12" t="s">
        <v>21</v>
      </c>
      <c r="B17" s="10" t="n">
        <v>1300</v>
      </c>
      <c r="C17" s="10" t="n">
        <v>854</v>
      </c>
      <c r="D17" s="11" t="n">
        <f aca="false">C17/B17*100</f>
        <v>65.6923076923077</v>
      </c>
      <c r="E17" s="11" t="n">
        <f aca="false">(C17-F17)/F17*100</f>
        <v>-34.0030911901082</v>
      </c>
      <c r="F17" s="10" t="n">
        <v>1294</v>
      </c>
    </row>
    <row r="18" customFormat="false" ht="17" hidden="false" customHeight="true" outlineLevel="0" collapsed="false">
      <c r="A18" s="12" t="s">
        <v>22</v>
      </c>
      <c r="B18" s="10" t="n">
        <v>400</v>
      </c>
      <c r="C18" s="10" t="n">
        <v>242</v>
      </c>
      <c r="D18" s="11" t="n">
        <f aca="false">C18/B18*100</f>
        <v>60.5</v>
      </c>
      <c r="E18" s="11"/>
      <c r="F18" s="10"/>
    </row>
    <row r="19" customFormat="false" ht="17" hidden="false" customHeight="true" outlineLevel="0" collapsed="false">
      <c r="A19" s="12" t="s">
        <v>23</v>
      </c>
      <c r="B19" s="10"/>
      <c r="C19" s="10"/>
      <c r="D19" s="11"/>
      <c r="E19" s="11"/>
      <c r="F19" s="10"/>
    </row>
    <row r="20" customFormat="false" ht="17" hidden="false" customHeight="true" outlineLevel="0" collapsed="false">
      <c r="A20" s="12" t="s">
        <v>24</v>
      </c>
      <c r="B20" s="10" t="n">
        <v>23600</v>
      </c>
      <c r="C20" s="10" t="n">
        <v>25746</v>
      </c>
      <c r="D20" s="11" t="n">
        <f aca="false">C20/B20*100</f>
        <v>109.093220338983</v>
      </c>
      <c r="E20" s="11" t="n">
        <f aca="false">(C20-F20)/F20*100</f>
        <v>-10.894995500796</v>
      </c>
      <c r="F20" s="10" t="n">
        <v>28894</v>
      </c>
    </row>
    <row r="21" customFormat="false" ht="17" hidden="false" customHeight="true" outlineLevel="0" collapsed="false">
      <c r="A21" s="12" t="s">
        <v>25</v>
      </c>
      <c r="B21" s="10" t="n">
        <v>4800</v>
      </c>
      <c r="C21" s="10" t="n">
        <v>4857</v>
      </c>
      <c r="D21" s="11" t="n">
        <f aca="false">C21/B21*100</f>
        <v>101.1875</v>
      </c>
      <c r="E21" s="11" t="n">
        <f aca="false">(C21-F21)/F21*100</f>
        <v>-9.23191926742665</v>
      </c>
      <c r="F21" s="10" t="n">
        <v>5351</v>
      </c>
    </row>
    <row r="22" customFormat="false" ht="17" hidden="false" customHeight="true" outlineLevel="0" collapsed="false">
      <c r="A22" s="12" t="s">
        <v>26</v>
      </c>
      <c r="B22" s="10" t="n">
        <v>7000</v>
      </c>
      <c r="C22" s="10" t="n">
        <v>3271</v>
      </c>
      <c r="D22" s="11" t="n">
        <f aca="false">C22/B22*100</f>
        <v>46.7285714285714</v>
      </c>
      <c r="E22" s="11" t="n">
        <f aca="false">(C22-F22)/F22*100</f>
        <v>-61.2853592141082</v>
      </c>
      <c r="F22" s="10" t="n">
        <v>8449</v>
      </c>
    </row>
    <row r="23" customFormat="false" ht="17" hidden="false" customHeight="true" outlineLevel="0" collapsed="false">
      <c r="A23" s="12" t="s">
        <v>27</v>
      </c>
      <c r="B23" s="10" t="n">
        <v>5000</v>
      </c>
      <c r="C23" s="10" t="n">
        <v>7690</v>
      </c>
      <c r="D23" s="11" t="n">
        <f aca="false">C23/B23*100</f>
        <v>153.8</v>
      </c>
      <c r="E23" s="11" t="n">
        <f aca="false">(C23-F23)/F23*100</f>
        <v>31.7683344756683</v>
      </c>
      <c r="F23" s="10" t="n">
        <v>5836</v>
      </c>
    </row>
    <row r="24" customFormat="false" ht="17" hidden="false" customHeight="true" outlineLevel="0" collapsed="false">
      <c r="A24" s="12" t="s">
        <v>28</v>
      </c>
      <c r="B24" s="10"/>
      <c r="C24" s="10"/>
      <c r="D24" s="11"/>
      <c r="E24" s="11"/>
      <c r="F24" s="10" t="n">
        <v>0</v>
      </c>
    </row>
    <row r="25" customFormat="false" ht="17" hidden="false" customHeight="true" outlineLevel="0" collapsed="false">
      <c r="A25" s="12" t="s">
        <v>29</v>
      </c>
      <c r="B25" s="10" t="n">
        <v>6000</v>
      </c>
      <c r="C25" s="10" t="n">
        <v>8442</v>
      </c>
      <c r="D25" s="11" t="n">
        <f aca="false">C25/B25*100</f>
        <v>140.7</v>
      </c>
      <c r="E25" s="11" t="n">
        <f aca="false">(C25-F25)/F25*100</f>
        <v>-0.330578512396694</v>
      </c>
      <c r="F25" s="10" t="n">
        <v>8470</v>
      </c>
    </row>
    <row r="26" customFormat="false" ht="17" hidden="false" customHeight="true" outlineLevel="0" collapsed="false">
      <c r="A26" s="12" t="s">
        <v>30</v>
      </c>
      <c r="B26" s="10" t="n">
        <v>800</v>
      </c>
      <c r="C26" s="10" t="n">
        <v>1486</v>
      </c>
      <c r="D26" s="11" t="n">
        <f aca="false">C26/B26*100</f>
        <v>185.75</v>
      </c>
      <c r="E26" s="11" t="n">
        <f aca="false">(C26-F26)/F26*100</f>
        <v>88.5786802030457</v>
      </c>
      <c r="F26" s="10" t="n">
        <v>788</v>
      </c>
    </row>
    <row r="27" customFormat="false" ht="17" hidden="false" customHeight="true" outlineLevel="0" collapsed="false">
      <c r="A27" s="13" t="s">
        <v>31</v>
      </c>
      <c r="B27" s="14" t="n">
        <v>131400</v>
      </c>
      <c r="C27" s="14" t="n">
        <v>132011</v>
      </c>
      <c r="D27" s="15" t="n">
        <f aca="false">C27/B27*100</f>
        <v>100.46499238965</v>
      </c>
      <c r="E27" s="15" t="n">
        <f aca="false">(C27-F27)/F27*100</f>
        <v>6.46220100324199</v>
      </c>
      <c r="F27" s="14" t="n">
        <v>123998</v>
      </c>
    </row>
    <row r="28" customFormat="false" ht="17" hidden="false" customHeight="true" outlineLevel="0" collapsed="false">
      <c r="A28" s="12" t="s">
        <v>32</v>
      </c>
      <c r="B28" s="10"/>
      <c r="C28" s="10" t="n">
        <v>328592</v>
      </c>
      <c r="D28" s="11"/>
      <c r="E28" s="11" t="n">
        <f aca="false">(C28-F28)/F28*100</f>
        <v>4.9660433290954</v>
      </c>
      <c r="F28" s="10" t="n">
        <v>313046</v>
      </c>
    </row>
    <row r="29" customFormat="false" ht="17" hidden="false" customHeight="true" outlineLevel="0" collapsed="false">
      <c r="A29" s="12" t="s">
        <v>33</v>
      </c>
      <c r="B29" s="10"/>
      <c r="C29" s="10" t="n">
        <v>16294</v>
      </c>
      <c r="D29" s="11"/>
      <c r="E29" s="11" t="n">
        <f aca="false">(C29-F29)/F29*100</f>
        <v>0</v>
      </c>
      <c r="F29" s="10" t="n">
        <v>16294</v>
      </c>
    </row>
    <row r="30" customFormat="false" ht="17" hidden="false" customHeight="true" outlineLevel="0" collapsed="false">
      <c r="A30" s="12" t="s">
        <v>34</v>
      </c>
      <c r="B30" s="10" t="n">
        <v>81357</v>
      </c>
      <c r="C30" s="10" t="n">
        <v>184783</v>
      </c>
      <c r="D30" s="11" t="n">
        <f aca="false">C30/B30*100</f>
        <v>227.126123136301</v>
      </c>
      <c r="E30" s="11" t="n">
        <f aca="false">(C30-F30)/F30*100</f>
        <v>8.52352146590709</v>
      </c>
      <c r="F30" s="10" t="n">
        <v>170270</v>
      </c>
    </row>
    <row r="31" customFormat="false" ht="17" hidden="false" customHeight="true" outlineLevel="0" collapsed="false">
      <c r="A31" s="12" t="s">
        <v>35</v>
      </c>
      <c r="B31" s="10" t="n">
        <v>91907</v>
      </c>
      <c r="C31" s="10" t="n">
        <v>127515</v>
      </c>
      <c r="D31" s="11" t="n">
        <f aca="false">C31/B31*100</f>
        <v>138.743512463686</v>
      </c>
      <c r="E31" s="11" t="n">
        <f aca="false">(C31-F31)/F31*100</f>
        <v>0.816717003209943</v>
      </c>
      <c r="F31" s="10" t="n">
        <v>126482</v>
      </c>
    </row>
    <row r="32" customFormat="false" ht="17" hidden="false" customHeight="true" outlineLevel="0" collapsed="false">
      <c r="A32" s="12" t="s">
        <v>36</v>
      </c>
      <c r="B32" s="10"/>
      <c r="C32" s="10"/>
      <c r="D32" s="11"/>
      <c r="E32" s="11"/>
      <c r="F32" s="10"/>
    </row>
    <row r="33" customFormat="false" ht="17" hidden="false" customHeight="true" outlineLevel="0" collapsed="false">
      <c r="A33" s="12" t="s">
        <v>37</v>
      </c>
      <c r="B33" s="10" t="n">
        <v>3016</v>
      </c>
      <c r="C33" s="10" t="n">
        <v>4645</v>
      </c>
      <c r="D33" s="11" t="n">
        <f aca="false">C33/B33*100</f>
        <v>154.011936339523</v>
      </c>
      <c r="E33" s="11" t="n">
        <f aca="false">(C33-F33)/F33*100</f>
        <v>6.83072677092916</v>
      </c>
      <c r="F33" s="10" t="n">
        <v>4348</v>
      </c>
    </row>
    <row r="34" customFormat="false" ht="17" hidden="false" customHeight="true" outlineLevel="0" collapsed="false">
      <c r="A34" s="12" t="s">
        <v>38</v>
      </c>
      <c r="B34" s="10"/>
      <c r="C34" s="10" t="n">
        <v>65600</v>
      </c>
      <c r="D34" s="11"/>
      <c r="E34" s="11" t="n">
        <f aca="false">(C34-F34)/F34*100</f>
        <v>16.019949771851</v>
      </c>
      <c r="F34" s="10" t="n">
        <v>56542</v>
      </c>
    </row>
    <row r="35" customFormat="false" ht="17" hidden="false" customHeight="true" outlineLevel="0" collapsed="false">
      <c r="A35" s="12" t="s">
        <v>39</v>
      </c>
      <c r="B35" s="10"/>
      <c r="C35" s="10" t="n">
        <v>65000</v>
      </c>
      <c r="D35" s="11"/>
      <c r="E35" s="11" t="n">
        <f aca="false">(C35-F35)/F35*100</f>
        <v>15.7778490256849</v>
      </c>
      <c r="F35" s="10" t="n">
        <v>56142</v>
      </c>
    </row>
    <row r="36" customFormat="false" ht="17" hidden="false" customHeight="true" outlineLevel="0" collapsed="false">
      <c r="A36" s="12" t="s">
        <v>40</v>
      </c>
      <c r="B36" s="10"/>
      <c r="C36" s="10" t="n">
        <v>600</v>
      </c>
      <c r="D36" s="11"/>
      <c r="E36" s="11" t="n">
        <f aca="false">(C36-F36)/F36*100</f>
        <v>50</v>
      </c>
      <c r="F36" s="10" t="n">
        <v>400</v>
      </c>
    </row>
    <row r="37" customFormat="false" ht="17" hidden="false" customHeight="true" outlineLevel="0" collapsed="false">
      <c r="A37" s="12" t="s">
        <v>41</v>
      </c>
      <c r="B37" s="10"/>
      <c r="C37" s="10"/>
      <c r="D37" s="11"/>
      <c r="E37" s="11"/>
      <c r="F37" s="10"/>
    </row>
    <row r="38" customFormat="false" ht="17" hidden="false" customHeight="true" outlineLevel="0" collapsed="false">
      <c r="A38" s="12" t="s">
        <v>42</v>
      </c>
      <c r="B38" s="10"/>
      <c r="C38" s="10" t="n">
        <v>34236</v>
      </c>
      <c r="D38" s="11"/>
      <c r="E38" s="11" t="n">
        <f aca="false">(C38-F38)/F38*100</f>
        <v>45.0493581324408</v>
      </c>
      <c r="F38" s="10" t="n">
        <v>23603</v>
      </c>
    </row>
    <row r="39" customFormat="false" ht="17" hidden="false" customHeight="true" outlineLevel="0" collapsed="false">
      <c r="A39" s="16" t="s">
        <v>43</v>
      </c>
      <c r="B39" s="14" t="n">
        <v>307680</v>
      </c>
      <c r="C39" s="14" t="n">
        <v>565084</v>
      </c>
      <c r="D39" s="15" t="n">
        <f aca="false">C39/B39*100</f>
        <v>183.659646385855</v>
      </c>
      <c r="E39" s="15" t="n">
        <f aca="false">(C39-F39)/F39*100</f>
        <v>8.34974316299707</v>
      </c>
      <c r="F39" s="14" t="n">
        <v>521537</v>
      </c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50:24Z</dcterms:created>
  <dc:creator>USER</dc:creator>
  <dc:description/>
  <dc:language>en-US</dc:language>
  <cp:lastModifiedBy>知无涯</cp:lastModifiedBy>
  <cp:lastPrinted>2017-09-18T14:05:43Z</cp:lastPrinted>
  <dcterms:modified xsi:type="dcterms:W3CDTF">2021-05-21T0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A0B4DE4954321A62CD0B11B5A3D31</vt:lpwstr>
  </property>
  <property fmtid="{D5CDD505-2E9C-101B-9397-08002B2CF9AE}" pid="3" name="KSOProductBuildVer">
    <vt:lpwstr>2052-11.1.0.10495</vt:lpwstr>
  </property>
</Properties>
</file>