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瑞金市社会保险基金预算结余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</t>
  </si>
  <si>
    <t xml:space="preserve">决算数</t>
  </si>
  <si>
    <r>
      <rPr>
        <b val="true"/>
        <sz val="10"/>
        <color rgb="FF000000"/>
        <rFont val="Noto Sans"/>
        <family val="2"/>
      </rPr>
      <t xml:space="preserve">比上年决算数    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  决算数</t>
    </r>
  </si>
  <si>
    <t xml:space="preserve">社会保险基金年末滚存结余合计</t>
  </si>
  <si>
    <t xml:space="preserve">一、企业职工基本养老保险基金</t>
  </si>
  <si>
    <t xml:space="preserve">二、城乡居民基本养老保险基金</t>
  </si>
  <si>
    <t xml:space="preserve">三、机关事业单位基本养老保险基金</t>
  </si>
  <si>
    <t xml:space="preserve">四、职工基本医疗保险基金</t>
  </si>
  <si>
    <t xml:space="preserve">五、城乡居民基本医疗保险基金</t>
  </si>
  <si>
    <t xml:space="preserve">六、工伤保险基金</t>
  </si>
  <si>
    <t xml:space="preserve">七、失业保险基金</t>
  </si>
  <si>
    <t xml:space="preserve">八、生育保险基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_ "/>
    <numFmt numFmtId="167" formatCode="@&quot;年末滚存结余&quot;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2.36"/>
    <col collapsed="false" customWidth="true" hidden="false" outlineLevel="0" max="3" min="3" style="0" width="12.62"/>
    <col collapsed="false" customWidth="true" hidden="true" outlineLevel="0" max="4" min="4" style="0" width="8.86"/>
  </cols>
  <sheetData>
    <row r="1" customFormat="false" ht="36" hidden="false" customHeight="tru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B2" s="2"/>
      <c r="C2" s="3" t="s">
        <v>1</v>
      </c>
    </row>
    <row r="3" customFormat="false" ht="25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24" hidden="false" customHeight="true" outlineLevel="0" collapsed="false">
      <c r="A4" s="8" t="s">
        <v>6</v>
      </c>
      <c r="B4" s="9" t="n">
        <v>145966</v>
      </c>
      <c r="C4" s="10" t="n">
        <f aca="false">(B4-D4)/D4*100</f>
        <v>14.8904351111391</v>
      </c>
      <c r="D4" s="11" t="n">
        <v>127048</v>
      </c>
    </row>
    <row r="5" customFormat="false" ht="24" hidden="false" customHeight="true" outlineLevel="0" collapsed="false">
      <c r="A5" s="12" t="s">
        <v>7</v>
      </c>
      <c r="B5" s="9" t="n">
        <v>68745</v>
      </c>
      <c r="C5" s="10" t="n">
        <f aca="false">(B5-D5)/D5*100</f>
        <v>15.1276125401929</v>
      </c>
      <c r="D5" s="11" t="n">
        <v>59712</v>
      </c>
    </row>
    <row r="6" customFormat="false" ht="24" hidden="false" customHeight="true" outlineLevel="0" collapsed="false">
      <c r="A6" s="12" t="s">
        <v>8</v>
      </c>
      <c r="B6" s="9" t="n">
        <v>26494</v>
      </c>
      <c r="C6" s="10" t="n">
        <f aca="false">(B6-D6)/D6*100</f>
        <v>20.1215088864708</v>
      </c>
      <c r="D6" s="11" t="n">
        <v>22056</v>
      </c>
    </row>
    <row r="7" customFormat="false" ht="24" hidden="false" customHeight="true" outlineLevel="0" collapsed="false">
      <c r="A7" s="12" t="s">
        <v>9</v>
      </c>
      <c r="B7" s="9" t="n">
        <v>2482</v>
      </c>
      <c r="C7" s="10" t="n">
        <f aca="false">(B7-D7)/D7*100</f>
        <v>-32.1487151448879</v>
      </c>
      <c r="D7" s="11" t="n">
        <v>3658</v>
      </c>
    </row>
    <row r="8" customFormat="false" ht="24" hidden="false" customHeight="true" outlineLevel="0" collapsed="false">
      <c r="A8" s="12" t="s">
        <v>10</v>
      </c>
      <c r="B8" s="9" t="n">
        <v>11829</v>
      </c>
      <c r="C8" s="10" t="n">
        <f aca="false">(B8-D8)/D8*100</f>
        <v>31.0256978289765</v>
      </c>
      <c r="D8" s="11" t="n">
        <v>9028</v>
      </c>
    </row>
    <row r="9" customFormat="false" ht="24" hidden="false" customHeight="true" outlineLevel="0" collapsed="false">
      <c r="A9" s="12" t="s">
        <v>11</v>
      </c>
      <c r="B9" s="9" t="n">
        <v>31020</v>
      </c>
      <c r="C9" s="10" t="n">
        <f aca="false">(B9-D9)/D9*100</f>
        <v>9.35627159275189</v>
      </c>
      <c r="D9" s="11" t="n">
        <v>28366</v>
      </c>
    </row>
    <row r="10" customFormat="false" ht="24" hidden="false" customHeight="true" outlineLevel="0" collapsed="false">
      <c r="A10" s="12" t="s">
        <v>12</v>
      </c>
      <c r="B10" s="9" t="n">
        <v>1623</v>
      </c>
      <c r="C10" s="10" t="n">
        <f aca="false">(B10-D10)/D10*100</f>
        <v>25.2314814814815</v>
      </c>
      <c r="D10" s="11" t="n">
        <v>1296</v>
      </c>
    </row>
    <row r="11" customFormat="false" ht="24" hidden="false" customHeight="true" outlineLevel="0" collapsed="false">
      <c r="A11" s="12" t="s">
        <v>13</v>
      </c>
      <c r="B11" s="9" t="n">
        <v>3527</v>
      </c>
      <c r="C11" s="10" t="n">
        <f aca="false">(B11-D11)/D11*100</f>
        <v>21.9571230982019</v>
      </c>
      <c r="D11" s="11" t="n">
        <v>2892</v>
      </c>
    </row>
    <row r="12" customFormat="false" ht="24" hidden="false" customHeight="true" outlineLevel="0" collapsed="false">
      <c r="A12" s="12" t="s">
        <v>14</v>
      </c>
      <c r="B12" s="9" t="n">
        <v>246</v>
      </c>
      <c r="C12" s="10" t="n">
        <f aca="false">(B12-D12)/D12*100</f>
        <v>515</v>
      </c>
      <c r="D12" s="11" t="n">
        <v>4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9:03:45Z</dcterms:created>
  <dc:creator>USER</dc:creator>
  <dc:description/>
  <dc:language>en-US</dc:language>
  <cp:lastModifiedBy>知无涯</cp:lastModifiedBy>
  <cp:lastPrinted>2017-09-18T14:20:26Z</cp:lastPrinted>
  <dcterms:modified xsi:type="dcterms:W3CDTF">2021-05-21T02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E05A6A9F84B129F081127D84D8E17</vt:lpwstr>
  </property>
  <property fmtid="{D5CDD505-2E9C-101B-9397-08002B2CF9AE}" pid="3" name="KSOProductBuildVer">
    <vt:lpwstr>2052-11.1.0.10495</vt:lpwstr>
  </property>
</Properties>
</file>